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_xlnm.Print_Area" vbProcedure="false">FDI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t xml:space="preserve">2016-2015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t xml:space="preserve">2016**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*تم تحديث البيانات  بناء على احدث المصادر</t>
  </si>
  <si>
    <t xml:space="preserve">**Data has been updated based on the latest sour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55320</xdr:colOff>
      <xdr:row>0</xdr:row>
      <xdr:rowOff>0</xdr:rowOff>
    </xdr:from>
    <xdr:to>
      <xdr:col>1</xdr:col>
      <xdr:colOff>0</xdr:colOff>
      <xdr:row>1</xdr:row>
      <xdr:rowOff>12384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79000" y="0"/>
          <a:ext cx="3879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523320</xdr:colOff>
      <xdr:row>0</xdr:row>
      <xdr:rowOff>0</xdr:rowOff>
    </xdr:from>
    <xdr:to>
      <xdr:col>6</xdr:col>
      <xdr:colOff>-536760</xdr:colOff>
      <xdr:row>1</xdr:row>
      <xdr:rowOff>20088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111840" y="0"/>
          <a:ext cx="29865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6.44"/>
    <col collapsed="false" customWidth="true" hidden="false" outlineLevel="0" max="3" min="3" style="1" width="12.99"/>
    <col collapsed="false" customWidth="true" hidden="false" outlineLevel="0" max="4" min="4" style="1" width="16.44"/>
    <col collapsed="false" customWidth="true" hidden="false" outlineLevel="0" max="6" min="5" style="1" width="12.99"/>
    <col collapsed="false" customWidth="true" hidden="false" outlineLevel="0" max="7" min="7" style="1" width="49.99"/>
    <col collapsed="false" customWidth="true" hidden="false" outlineLevel="0" max="8" min="8" style="1" width="34.81"/>
    <col collapsed="false" customWidth="true" hidden="false" outlineLevel="0" max="9" min="9" style="1" width="13.53"/>
    <col collapsed="false" customWidth="true" hidden="false" outlineLevel="0" max="10" min="10" style="1" width="35.99"/>
    <col collapsed="false" customWidth="true" hidden="false" outlineLevel="0" max="13" min="11" style="1" width="10.72"/>
    <col collapsed="false" customWidth="true" hidden="false" outlineLevel="0" max="14" min="14" style="1" width="28.72"/>
    <col collapsed="false" customWidth="false" hidden="false" outlineLevel="0" max="257" min="15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I5" s="9"/>
      <c r="L5" s="9"/>
    </row>
    <row r="6" customFormat="false" ht="27" hidden="false" customHeight="true" outlineLevel="0" collapsed="false">
      <c r="A6" s="11" t="s">
        <v>4</v>
      </c>
      <c r="B6" s="12" t="n">
        <v>2015</v>
      </c>
      <c r="C6" s="12"/>
      <c r="D6" s="12" t="s">
        <v>5</v>
      </c>
      <c r="E6" s="12"/>
      <c r="F6" s="13" t="s">
        <v>6</v>
      </c>
      <c r="G6" s="14" t="s">
        <v>7</v>
      </c>
    </row>
    <row r="7" s="16" customFormat="true" ht="51.75" hidden="false" customHeight="true" outlineLevel="0" collapsed="false">
      <c r="A7" s="11"/>
      <c r="B7" s="15" t="s">
        <v>8</v>
      </c>
      <c r="C7" s="15" t="s">
        <v>9</v>
      </c>
      <c r="D7" s="15" t="s">
        <v>8</v>
      </c>
      <c r="E7" s="15" t="s">
        <v>9</v>
      </c>
      <c r="F7" s="13"/>
      <c r="G7" s="14"/>
    </row>
    <row r="8" s="21" customFormat="true" ht="36" hidden="false" customHeight="true" outlineLevel="0" collapsed="false">
      <c r="A8" s="17" t="s">
        <v>10</v>
      </c>
      <c r="B8" s="18" t="n">
        <v>44.75348443</v>
      </c>
      <c r="C8" s="18" t="n">
        <f aca="false">(B8/$B$24)*100</f>
        <v>0.0165273944225063</v>
      </c>
      <c r="D8" s="18" t="n">
        <v>76.026631575</v>
      </c>
      <c r="E8" s="18" t="n">
        <f aca="false">(D8/$D$24)*100</f>
        <v>0.0263400209308409</v>
      </c>
      <c r="F8" s="18" t="n">
        <f aca="false">(D8/B8-1)*100</f>
        <v>69.878686639283</v>
      </c>
      <c r="G8" s="19" t="s">
        <v>11</v>
      </c>
      <c r="H8" s="20"/>
      <c r="L8" s="22"/>
    </row>
    <row r="9" s="21" customFormat="true" ht="36" hidden="false" customHeight="true" outlineLevel="0" collapsed="false">
      <c r="A9" s="17" t="s">
        <v>12</v>
      </c>
      <c r="B9" s="18" t="n">
        <v>4042.49447149509</v>
      </c>
      <c r="C9" s="18" t="n">
        <f aca="false">(B9/$B$24)*100</f>
        <v>1.49288712224637</v>
      </c>
      <c r="D9" s="18" t="n">
        <v>2533.54382043409</v>
      </c>
      <c r="E9" s="18" t="n">
        <f aca="false">(D9/$D$24)*100</f>
        <v>0.877766065350457</v>
      </c>
      <c r="F9" s="18" t="n">
        <f aca="false">(D9/B9-1)*100</f>
        <v>-37.3272161953736</v>
      </c>
      <c r="G9" s="19" t="s">
        <v>13</v>
      </c>
    </row>
    <row r="10" s="21" customFormat="true" ht="36" hidden="false" customHeight="true" outlineLevel="0" collapsed="false">
      <c r="A10" s="17" t="s">
        <v>14</v>
      </c>
      <c r="B10" s="18" t="n">
        <v>11396.6102352379</v>
      </c>
      <c r="C10" s="18" t="n">
        <f aca="false">(B10/$B$24)*100</f>
        <v>4.20875100199095</v>
      </c>
      <c r="D10" s="18" t="n">
        <v>10771.941980974</v>
      </c>
      <c r="E10" s="18" t="n">
        <f aca="false">(D10/$D$24)*100</f>
        <v>3.73202352079426</v>
      </c>
      <c r="F10" s="18" t="n">
        <f aca="false">(D10/B10-1)*100</f>
        <v>-5.48117590555505</v>
      </c>
      <c r="G10" s="19" t="s">
        <v>15</v>
      </c>
    </row>
    <row r="11" s="21" customFormat="true" ht="36" hidden="false" customHeight="true" outlineLevel="0" collapsed="false">
      <c r="A11" s="17" t="s">
        <v>16</v>
      </c>
      <c r="B11" s="18" t="n">
        <v>5.76305138945455</v>
      </c>
      <c r="C11" s="18" t="n">
        <f aca="false">(B11/$B$24)*100</f>
        <v>0.00212828620170722</v>
      </c>
      <c r="D11" s="18" t="n">
        <v>5.76305138945455</v>
      </c>
      <c r="E11" s="18" t="n">
        <f aca="false">(D11/$D$24)*100</f>
        <v>0.00199665421285955</v>
      </c>
      <c r="F11" s="18" t="n">
        <f aca="false">(D11/B11-1)*100</f>
        <v>0</v>
      </c>
      <c r="G11" s="19" t="s">
        <v>17</v>
      </c>
    </row>
    <row r="12" s="21" customFormat="true" ht="36" hidden="false" customHeight="true" outlineLevel="0" collapsed="false">
      <c r="A12" s="17" t="s">
        <v>18</v>
      </c>
      <c r="B12" s="18" t="n">
        <v>9314.97009773465</v>
      </c>
      <c r="C12" s="18" t="n">
        <f aca="false">(B12/$B$24)*100</f>
        <v>3.44000443317241</v>
      </c>
      <c r="D12" s="18" t="n">
        <v>8457.68725681315</v>
      </c>
      <c r="E12" s="18" t="n">
        <f aca="false">(D12/$D$24)*100</f>
        <v>2.93023187738099</v>
      </c>
      <c r="F12" s="18" t="n">
        <f aca="false">(D12/B12-1)*100</f>
        <v>-9.20328065390126</v>
      </c>
      <c r="G12" s="19" t="s">
        <v>19</v>
      </c>
    </row>
    <row r="13" s="21" customFormat="true" ht="36" hidden="false" customHeight="true" outlineLevel="0" collapsed="false">
      <c r="A13" s="17" t="s">
        <v>20</v>
      </c>
      <c r="B13" s="18" t="n">
        <v>103535.527021288</v>
      </c>
      <c r="C13" s="18" t="n">
        <f aca="false">(B13/$B$24)*100</f>
        <v>38.2355142536303</v>
      </c>
      <c r="D13" s="18" t="n">
        <v>106751.283234146</v>
      </c>
      <c r="E13" s="18" t="n">
        <f aca="false">(D13/$D$24)*100</f>
        <v>36.984816721857</v>
      </c>
      <c r="F13" s="18" t="n">
        <f aca="false">(D13/B13-1)*100</f>
        <v>3.10594469876637</v>
      </c>
      <c r="G13" s="19" t="s">
        <v>21</v>
      </c>
    </row>
    <row r="14" s="21" customFormat="true" ht="36" hidden="false" customHeight="true" outlineLevel="0" collapsed="false">
      <c r="A14" s="17" t="s">
        <v>22</v>
      </c>
      <c r="B14" s="18" t="n">
        <v>4443.63259500937</v>
      </c>
      <c r="C14" s="18" t="n">
        <f aca="false">(B14/$B$24)*100</f>
        <v>1.64102682733669</v>
      </c>
      <c r="D14" s="18" t="n">
        <v>5213.95496537865</v>
      </c>
      <c r="E14" s="18" t="n">
        <f aca="false">(D14/$D$24)*100</f>
        <v>1.80641546357416</v>
      </c>
      <c r="F14" s="18" t="n">
        <f aca="false">(D14/B14-1)*100</f>
        <v>17.3354199272556</v>
      </c>
      <c r="G14" s="19" t="s">
        <v>23</v>
      </c>
    </row>
    <row r="15" s="21" customFormat="true" ht="36" hidden="false" customHeight="true" outlineLevel="0" collapsed="false">
      <c r="A15" s="17" t="s">
        <v>24</v>
      </c>
      <c r="B15" s="18" t="n">
        <v>524.063664777607</v>
      </c>
      <c r="C15" s="18" t="n">
        <f aca="false">(B15/$B$24)*100</f>
        <v>0.193535922411385</v>
      </c>
      <c r="D15" s="18" t="n">
        <v>537.144371762407</v>
      </c>
      <c r="E15" s="18" t="n">
        <f aca="false">(D15/$D$24)*100</f>
        <v>0.186097867313085</v>
      </c>
      <c r="F15" s="18" t="n">
        <f aca="false">(D15/B15-1)*100</f>
        <v>2.49601486688666</v>
      </c>
      <c r="G15" s="19" t="s">
        <v>25</v>
      </c>
    </row>
    <row r="16" s="21" customFormat="true" ht="36" hidden="false" customHeight="true" outlineLevel="0" collapsed="false">
      <c r="A16" s="17" t="s">
        <v>26</v>
      </c>
      <c r="B16" s="18" t="n">
        <v>5573.07563978511</v>
      </c>
      <c r="C16" s="18" t="n">
        <f aca="false">(B16/$B$24)*100</f>
        <v>2.05812844336755</v>
      </c>
      <c r="D16" s="18" t="n">
        <v>6017.27000103233</v>
      </c>
      <c r="E16" s="18" t="n">
        <f aca="false">(D16/$D$24)*100</f>
        <v>2.08473023847384</v>
      </c>
      <c r="F16" s="18" t="n">
        <f aca="false">(D16/B16-1)*100</f>
        <v>7.97036304471099</v>
      </c>
      <c r="G16" s="19" t="s">
        <v>27</v>
      </c>
    </row>
    <row r="17" s="21" customFormat="true" ht="36" hidden="false" customHeight="true" outlineLevel="0" collapsed="false">
      <c r="A17" s="17" t="s">
        <v>28</v>
      </c>
      <c r="B17" s="18" t="n">
        <v>59843.3459880269</v>
      </c>
      <c r="C17" s="18" t="n">
        <f aca="false">(B17/$B$24)*100</f>
        <v>22.1000575777207</v>
      </c>
      <c r="D17" s="18" t="n">
        <v>70929.8671804681</v>
      </c>
      <c r="E17" s="18" t="n">
        <f aca="false">(D17/$D$24)*100</f>
        <v>24.5742070568026</v>
      </c>
      <c r="F17" s="18" t="n">
        <f aca="false">(D17/B17-1)*100</f>
        <v>18.5259046087753</v>
      </c>
      <c r="G17" s="19" t="s">
        <v>29</v>
      </c>
    </row>
    <row r="18" s="21" customFormat="true" ht="36" hidden="false" customHeight="true" outlineLevel="0" collapsed="false">
      <c r="A18" s="17" t="s">
        <v>30</v>
      </c>
      <c r="B18" s="18" t="n">
        <v>58792.3597769721</v>
      </c>
      <c r="C18" s="18" t="n">
        <f aca="false">(B18/$B$24)*100</f>
        <v>21.7119299522643</v>
      </c>
      <c r="D18" s="18" t="n">
        <v>62672.9362327254</v>
      </c>
      <c r="E18" s="18" t="n">
        <f aca="false">(D18/$D$24)*100</f>
        <v>21.7135287723319</v>
      </c>
      <c r="F18" s="18" t="n">
        <f aca="false">(D18/B18-1)*100</f>
        <v>6.60047746080299</v>
      </c>
      <c r="G18" s="19" t="s">
        <v>31</v>
      </c>
    </row>
    <row r="19" s="21" customFormat="true" ht="36" hidden="false" customHeight="true" outlineLevel="0" collapsed="false">
      <c r="A19" s="17" t="s">
        <v>32</v>
      </c>
      <c r="B19" s="18" t="n">
        <v>8541.69539042547</v>
      </c>
      <c r="C19" s="18" t="n">
        <f aca="false">(B19/$B$24)*100</f>
        <v>3.15443524794758</v>
      </c>
      <c r="D19" s="18" t="n">
        <v>9745.27325350653</v>
      </c>
      <c r="E19" s="18" t="n">
        <f aca="false">(D19/$D$24)*100</f>
        <v>3.37632611305292</v>
      </c>
      <c r="F19" s="18" t="n">
        <f aca="false">(D19/B19-1)*100</f>
        <v>14.0906202816619</v>
      </c>
      <c r="G19" s="19" t="s">
        <v>33</v>
      </c>
    </row>
    <row r="20" s="23" customFormat="true" ht="36" hidden="false" customHeight="true" outlineLevel="0" collapsed="false">
      <c r="A20" s="17" t="s">
        <v>34</v>
      </c>
      <c r="B20" s="18" t="n">
        <v>2974.31382167695</v>
      </c>
      <c r="C20" s="18" t="n">
        <f aca="false">(B20/$B$24)*100</f>
        <v>1.09840961644128</v>
      </c>
      <c r="D20" s="18" t="n">
        <v>3312.83164417482</v>
      </c>
      <c r="E20" s="18" t="n">
        <f aca="false">(D20/$D$24)*100</f>
        <v>1.14775642482378</v>
      </c>
      <c r="F20" s="18" t="n">
        <f aca="false">(D20/B20-1)*100</f>
        <v>11.3813754295441</v>
      </c>
      <c r="G20" s="19" t="s">
        <v>35</v>
      </c>
    </row>
    <row r="21" customFormat="false" ht="36" hidden="false" customHeight="true" outlineLevel="0" collapsed="false">
      <c r="A21" s="17" t="s">
        <v>36</v>
      </c>
      <c r="B21" s="18" t="n">
        <v>652.230629839423</v>
      </c>
      <c r="C21" s="18" t="n">
        <f aca="false">(B21/$B$24)*100</f>
        <v>0.240867789650135</v>
      </c>
      <c r="D21" s="18" t="n">
        <v>684.319658657423</v>
      </c>
      <c r="E21" s="18" t="n">
        <f aca="false">(D21/$D$24)*100</f>
        <v>0.237087896162292</v>
      </c>
      <c r="F21" s="18" t="n">
        <f aca="false">(D21/B21-1)*100</f>
        <v>4.9198898901605</v>
      </c>
      <c r="G21" s="19" t="s">
        <v>37</v>
      </c>
    </row>
    <row r="22" customFormat="false" ht="36" hidden="false" customHeight="true" outlineLevel="0" collapsed="false">
      <c r="A22" s="24" t="s">
        <v>38</v>
      </c>
      <c r="B22" s="18" t="n">
        <v>1070.53187609512</v>
      </c>
      <c r="C22" s="18" t="n">
        <f aca="false">(B22/$B$24)*100</f>
        <v>0.395345810129352</v>
      </c>
      <c r="D22" s="18" t="n">
        <v>898.882537685123</v>
      </c>
      <c r="E22" s="18" t="n">
        <f aca="false">(D22/$D$24)*100</f>
        <v>0.311424883182371</v>
      </c>
      <c r="F22" s="18" t="n">
        <f aca="false">(D22/B22-1)*100</f>
        <v>-16.0340240438341</v>
      </c>
      <c r="G22" s="19" t="s">
        <v>39</v>
      </c>
    </row>
    <row r="23" customFormat="false" ht="36" hidden="false" customHeight="true" outlineLevel="0" collapsed="false">
      <c r="A23" s="24" t="s">
        <v>40</v>
      </c>
      <c r="B23" s="18" t="n">
        <v>28.2977624418605</v>
      </c>
      <c r="C23" s="18" t="n">
        <f aca="false">(B23/$B$24)*100</f>
        <v>0.0104503210667883</v>
      </c>
      <c r="D23" s="18" t="n">
        <v>26.7</v>
      </c>
      <c r="E23" s="18" t="n">
        <f aca="false">(D23/$D$24)*100</f>
        <v>0.00925042375657102</v>
      </c>
      <c r="F23" s="18" t="n">
        <f aca="false">(D23/B23-1)*100</f>
        <v>-5.64625010596924</v>
      </c>
      <c r="G23" s="19" t="s">
        <v>41</v>
      </c>
    </row>
    <row r="24" customFormat="false" ht="36" hidden="false" customHeight="true" outlineLevel="0" collapsed="false">
      <c r="A24" s="25" t="s">
        <v>42</v>
      </c>
      <c r="B24" s="26" t="n">
        <v>270783.665506625</v>
      </c>
      <c r="C24" s="26" t="n">
        <f aca="false">(B24/$B$24)*100</f>
        <v>100</v>
      </c>
      <c r="D24" s="26" t="n">
        <f aca="false">SUM(D8:D23)</f>
        <v>288635.425820722</v>
      </c>
      <c r="E24" s="26" t="n">
        <f aca="false">(D24/$D$24)*100</f>
        <v>100</v>
      </c>
      <c r="F24" s="27" t="n">
        <f aca="false">(D24/B24-1)*100</f>
        <v>6.59262820772339</v>
      </c>
      <c r="G24" s="28" t="s">
        <v>43</v>
      </c>
    </row>
    <row r="25" customFormat="false" ht="12.5" hidden="false" customHeight="false" outlineLevel="0" collapsed="false">
      <c r="A25" s="29" t="s">
        <v>44</v>
      </c>
      <c r="B25" s="30"/>
      <c r="G25" s="1" t="s">
        <v>45</v>
      </c>
    </row>
    <row r="26" customFormat="false" ht="12.5" hidden="false" customHeight="false" outlineLevel="0" collapsed="false">
      <c r="G26" s="31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6-02-21T05:25:48Z</cp:lastPrinted>
  <dcterms:modified xsi:type="dcterms:W3CDTF">2021-04-15T09:01:17Z</dcterms:modified>
  <cp:revision>0</cp:revision>
  <dc:subject/>
  <dc:title>Total Stock of  Foreign Direct 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6-12-29T00:00:00Z</vt:lpwstr>
  </property>
  <property fmtid="{D5CDD505-2E9C-101B-9397-08002B2CF9AE}" pid="7" name="ReportOrder">
    <vt:lpwstr>16.0000000000000</vt:lpwstr>
  </property>
  <property fmtid="{D5CDD505-2E9C-101B-9397-08002B2CF9AE}" pid="8" name="Title_Ar">
    <vt:lpwstr>إجمالي رصيد الأستثمار الأجنبي المباشر حسب النشاط الاقتصادي</vt:lpwstr>
  </property>
  <property fmtid="{D5CDD505-2E9C-101B-9397-08002B2CF9AE}" pid="9" name="Topic_Id">
    <vt:lpwstr>24</vt:lpwstr>
  </property>
</Properties>
</file>